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Tong hop" sheetId="1" state="visible" r:id="rId2"/>
  </sheets>
  <definedNames>
    <definedName function="false" hidden="false" localSheetId="0" name="_xlnm.Print_Titles" vbProcedure="false">'KH Tong ho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              BỘ Y TẾ</t>
  </si>
  <si>
    <t xml:space="preserve">BỆNH VIỆN BẠCH MAI</t>
  </si>
  <si>
    <t xml:space="preserve">Phụ lục 1</t>
  </si>
  <si>
    <t xml:space="preserve"> KẾ HOẠCH ĐÀO TẠO, CHUYỂN GIAO KỸ THUẬT THUỘC DỰ ÁN NORRED CỦA 
BỆNH VIỆN BẠCH MAI NĂM 2017</t>
  </si>
  <si>
    <t xml:space="preserve">TT</t>
  </si>
  <si>
    <t xml:space="preserve">Tên gói CGKT</t>
  </si>
  <si>
    <t xml:space="preserve">Đối tượng tiếp nhận đào tạo/CGKT</t>
  </si>
  <si>
    <t xml:space="preserve">Đơn vị đăng ký</t>
  </si>
  <si>
    <t xml:space="preserve">Địa điểm tổ chức</t>
  </si>
  <si>
    <t xml:space="preserve">Thời lượng CGKT</t>
  </si>
  <si>
    <t xml:space="preserve">Thời gian  </t>
  </si>
  <si>
    <t xml:space="preserve">Điều kiện tham dự khóa CGKT</t>
  </si>
  <si>
    <t xml:space="preserve">BS</t>
  </si>
  <si>
    <t xml:space="preserve">ĐD, KTV</t>
  </si>
  <si>
    <t xml:space="preserve">Tổng số </t>
  </si>
  <si>
    <t xml:space="preserve">I. CÁCGÓI CGKT KHAI GIẢNG ĐỢT 1, NGÀY 22/02/2017</t>
  </si>
  <si>
    <t xml:space="preserve">Điều trị bệnh nhân đột quỵ não cấp bằng thuốc Tiêu huyết khối Alteplase</t>
  </si>
  <si>
    <t xml:space="preserve">A Thái Nguyên, C Thái Nguyên, Định Hóa Thái Nguyên, TW Thái Nguyên, Nam Định, Bắc Giang, Hải Dương</t>
  </si>
  <si>
    <t xml:space="preserve">Bạch Mai</t>
  </si>
  <si>
    <t xml:space="preserve">03 tháng </t>
  </si>
  <si>
    <t xml:space="preserve">22/02/2017 - 29/05/2017</t>
  </si>
  <si>
    <t xml:space="preserve">Học viên là bác sỹ </t>
  </si>
  <si>
    <t xml:space="preserve">Trợ giúp bác sỹ điều trị bệnh nhân đột quỵ não cấp bằng thuốc Tiêu huyết khối Alteplase</t>
  </si>
  <si>
    <t xml:space="preserve">Bắc Giang, Hải Dương, A Thái Nguyên, Trung ương Thái Nguyên</t>
  </si>
  <si>
    <t xml:space="preserve">Học viên là điều dưỡng, kỹ thuật viên </t>
  </si>
  <si>
    <t xml:space="preserve">Nội soi ống mềm đường tiêu hóa trên</t>
  </si>
  <si>
    <t xml:space="preserve">Hà Nam, Lý Nhân - Hà Nam, Hòa Bình, Mai Châu - Hòa Bình, Hưng Yên, Phú Thọ, Na Hang - Tuyên Quang, Sơn Dương - Tuyên Quang, Nghĩa Lộ - Yên Bái, Ý Yên - Nam Định</t>
  </si>
  <si>
    <t xml:space="preserve">Trợ giúp nội soi ống mềm đường tiêu hóa trên</t>
  </si>
  <si>
    <t xml:space="preserve">Lý Nhân  - Hà Nam, Kinh Môn - Hải Dương, Chí Linh - Hải Dương, Ninh Giang - Hải Dương, Thanh Miện - Hải Dương, Cẩm Giàng - Hải Dương, Hòa Bình, Mai Châu - Hòa Bình, Na Hang - Tuyên Quang, Sơn Dương - Tuyên Quang</t>
  </si>
  <si>
    <t xml:space="preserve">Điện tâm đồ nâng cao</t>
  </si>
  <si>
    <t xml:space="preserve">Hà Nam, Kinh Môn - Hải Dương, Chí Linh - Hải Dương, Ninh Giang - Hải Dương, Thanh Miện - Hải Dương, Cẩm Giàng - Hải Dương, Hòa Bình, Hưng Yên, A Thái Nguyên</t>
  </si>
  <si>
    <t xml:space="preserve">02 tháng</t>
  </si>
  <si>
    <t xml:space="preserve">22/02/2017 - 25/04/2017</t>
  </si>
  <si>
    <t xml:space="preserve">Bác sỹ đã có chứng chỉ điện tâm đồ cơ bản</t>
  </si>
  <si>
    <t xml:space="preserve">Siêu âm tổng quát</t>
  </si>
  <si>
    <t xml:space="preserve">Hòa Bình, Mai Châu - Hòa Bình, Hữu Lũng - Lạng Sơn, Phú Thọ, A Thái Nguyên, Na Hang - Tuyên Quang, </t>
  </si>
  <si>
    <t xml:space="preserve">Điện quang mạch máu và can thiệp cơ bản</t>
  </si>
  <si>
    <t xml:space="preserve">Hà Nam, Thái Bình, A Thái Nguyên, Hưng Yên, Tuyên Quang</t>
  </si>
  <si>
    <t xml:space="preserve">06 tháng</t>
  </si>
  <si>
    <t xml:space="preserve">22/02/2017 - 29/08/2017</t>
  </si>
  <si>
    <t xml:space="preserve">Bác sỹ định hướng/ chuyên ngành Chẩn đoán hình ảnh</t>
  </si>
  <si>
    <t xml:space="preserve">Trợ giúp điện quang mạch máu và can thiệp</t>
  </si>
  <si>
    <t xml:space="preserve">Thái Bình, A Thái Nguyên, Hưng Yên, Tuyên Quang</t>
  </si>
  <si>
    <t xml:space="preserve">Dành cho điều dưỡng/KTV CĐHA</t>
  </si>
  <si>
    <t xml:space="preserve">Xét nghiệm vi sinh lâm sàng cơ bản</t>
  </si>
  <si>
    <t xml:space="preserve">Hiệp Hòa - Bắc Giang, C Thái Nguyên, Thành phố Yên Bái, Thanh Liêm - Hà Nam, Bình Lục - Hà Nam, Lý Nhân - Hà Nam</t>
  </si>
  <si>
    <t xml:space="preserve">Tổng</t>
  </si>
  <si>
    <t xml:space="preserve">II.  CÁC GÓI CGKT KHAI GIẢNG ĐỢT 2, NGÀY 31/05/2017</t>
  </si>
  <si>
    <t xml:space="preserve">Nội soi đại trực tràng</t>
  </si>
  <si>
    <t xml:space="preserve">Yên Dũng - Bắc Giang, Cẩm Giàng - Hải Dương, Hưng Yên, Phú Thọ, C Thái Nguyên, Hàm Yên - Tuyên Quang, Yên Bái</t>
  </si>
  <si>
    <t xml:space="preserve">03 tháng</t>
  </si>
  <si>
    <t xml:space="preserve">31/05/2017 - 30/08/2017</t>
  </si>
  <si>
    <t xml:space="preserve">Bác sỹ đã có chứng chỉ nội soi đường tiêu hóa trên</t>
  </si>
  <si>
    <t xml:space="preserve">Điều trị bệnh nhân đột quỵ bằng kỹ thuật dẫn lưu não thất và đo áp lực nội sọ</t>
  </si>
  <si>
    <t xml:space="preserve">Bắc Giang, Hải Dương, A Thái Nguyên</t>
  </si>
  <si>
    <t xml:space="preserve">Can thiệp nhiệt nội tĩnh mạch điều trị suy tĩnh mạch mạn tính chi dưới</t>
  </si>
  <si>
    <t xml:space="preserve">Hải Dương, Ninh Bình, Yên Bái</t>
  </si>
  <si>
    <t xml:space="preserve">31/05/2017 - 31/07/2017</t>
  </si>
  <si>
    <t xml:space="preserve">Bác sỹ định hướng/ chuyên ngành Tim mạch</t>
  </si>
  <si>
    <t xml:space="preserve">Kỹ thuật đọc phim cắt lớp vi tính đa dãy</t>
  </si>
  <si>
    <t xml:space="preserve">Bắc Giang, TW Thái Nguyên, Hòa Bình, Phố Nối - Hưng Yên, Sản Nhi Hưng Yên, Hữu Lũng - Lạng Sơn, Chiêm Hóa - Tuyên Quang, Sơn Dương - Tuyên Quang</t>
  </si>
  <si>
    <t xml:space="preserve">Kỹ thuật chụp phim cắt lớp vi tính</t>
  </si>
  <si>
    <t xml:space="preserve">Hòa Bình, Bắc Giang, TW Thái Nguyên, Phố Nối - Hưng Yên, Sản Nhi Hưng Yên, Hữu Lũng - Lạng Sơn, Chiêm Hóa - Tuyên Quang, Sơn Dương - Tuyên Quang</t>
  </si>
  <si>
    <t xml:space="preserve">Dành cho điều dưỡng, kỹ thuật viên</t>
  </si>
  <si>
    <t xml:space="preserve">Xét nghiệm hóa sinh lâm sàng cơ bản</t>
  </si>
  <si>
    <t xml:space="preserve">Bình Lục - Hà Nam, Lương Sơn - Hòa Bình, Ân Thi - Hưng Yên, Giao Thủy - Nam Định, Ý Yên - Nam Định, C Thái Nguyên</t>
  </si>
  <si>
    <t xml:space="preserve">Kỹ thuật Hồi sức cấp cứu cơ bản</t>
  </si>
  <si>
    <t xml:space="preserve">Chiêm Hóa - Tuyên Quang, Lao phổi Hải Dương, Kiến Xương - Thái Bình, A Thái Nguyên, Ninh Giang - Hải Dương</t>
  </si>
  <si>
    <t xml:space="preserve">Chăm sóc bệnh nhân Hồi sức cấp cứu cơ bản</t>
  </si>
  <si>
    <t xml:space="preserve">Chiêm Hóa - Tuyên Quang, Giao Thủy - Nam Định, Kiến Xương - Thái Bình, Yên Bái, Bắc Sơn - Lạng Sơn</t>
  </si>
  <si>
    <t xml:space="preserve">III. CÁC GÓI CGKT KHAI GIẢNG ĐỢT 3, NGÀY 09/8/2017</t>
  </si>
  <si>
    <t xml:space="preserve">Kỹ thuật Lọc máu liên tục</t>
  </si>
  <si>
    <t xml:space="preserve">Bắc Giang, Hiệp Hòa - Bắc Giang, Hà Nam, Hải Dương, Hưng Yên, Tuyên Quang, Na Hang - Tuyên Quang, A Thái Nguyên, C Thái Nguyên, Yên Bái</t>
  </si>
  <si>
    <t xml:space="preserve">09/8/2017 - 09/11/2017</t>
  </si>
  <si>
    <t xml:space="preserve">Dành cho bác sỹ</t>
  </si>
  <si>
    <t xml:space="preserve">Chăm sóc bệnh nhân lọc máu liên tục</t>
  </si>
  <si>
    <t xml:space="preserve">Bắc Giang, Hiệp Hòa - Bắc Giang, Hà Nam, Hải Dương, Hưng Yên, A Thái Nguyên, Tuyên Quang, Na Hang - Tuyên Quang</t>
  </si>
  <si>
    <t xml:space="preserve"> Nội soi can thiệp đường tiêu hóa</t>
  </si>
  <si>
    <t xml:space="preserve">Cẩm Khê - Phú Thọ, Phú Thọ, Bắc Giang, Hòa Bình, Hưng Yên, A Thái Nguyên, C Thái Nguyên, Văn Yên - Yên Bái</t>
  </si>
  <si>
    <t xml:space="preserve">Bác sỹ đã có chứng chỉ nội soi đại tràng và / hoặc chứng chỉ nội soi đường tiêu hoá trên</t>
  </si>
  <si>
    <t xml:space="preserve">Kỹ thuật chụp phim MRI</t>
  </si>
  <si>
    <t xml:space="preserve">Bắc Giang, Sản Nhi Bắc Giang, Phố Nối - Hưng Yên, Sản Nhi Hưng Yên, Tuyên Quang, Yên Bái</t>
  </si>
  <si>
    <t xml:space="preserve">Kỹ thuật đọc phim MRI</t>
  </si>
  <si>
    <t xml:space="preserve">Sản Nhi Bắc Giang, Bắc Giang, Hòa Bình, Hưng Yên, Sản Nhi Hưng Yên, Phố Nối - Hưng Yên, Tuyên Quang, Yên Bái</t>
  </si>
  <si>
    <t xml:space="preserve">Siêu âm tim nâng cao</t>
  </si>
  <si>
    <t xml:space="preserve">TW Thái Nguyên, Hà Nam, Hòa Bình, Hưng Yên, Phố Nối - Hưng Yên, Nam Định, Nho Quan - Ninh Bình, Sản Nhi Ninh Bình, Phú Thọ,</t>
  </si>
  <si>
    <t xml:space="preserve">09/8/2017 - 10/10/2017</t>
  </si>
  <si>
    <t xml:space="preserve">Lớp dành cho bác sỹ đã có chứng chỉ siêu âm tim cơ bản</t>
  </si>
  <si>
    <t xml:space="preserve">Siêu âm Doppler mạch máu</t>
  </si>
  <si>
    <t xml:space="preserve">Hà Nam, Duy Tiên - Hà Nam, Nhi Hải Dương, Hòa Bình, Hưng Yên, Nam Định, Nho Quan - Ninh Bình, Ninh Bình, A Thái Nguyên, Chiêm Hóa - Tuyên Quang</t>
  </si>
  <si>
    <t xml:space="preserve">Lớp dành cho bác sỹ đã có chứng chỉ siêu âm/ bác sỹ định hướng/ bác sỹ chuyên ngành Chẩn đoán hình ảnh</t>
  </si>
  <si>
    <t xml:space="preserve">Kỹ thuật giải phẫu bệnh và tế bào học</t>
  </si>
  <si>
    <t xml:space="preserve">Lý Nhân - Hà Nam, Phụ Sản Hải Dương, Nhi Hải Dương, Sản Nhi Ninh Bình, Cẩm Khê - Phú Thọ, Hạ Hòa - Phú Thọ, Đoan Hùng - Phú Thọ, Chi Lăng - Lạng Sơn, Sản Nhi Yên Bái</t>
  </si>
  <si>
    <t xml:space="preserve">Tổng (I+II+III)</t>
  </si>
  <si>
    <t xml:space="preserve">KT. GIÁM ĐỐC</t>
  </si>
  <si>
    <t xml:space="preserve">PHÓ GIÁM ĐỐC BỆNH VIỆN</t>
  </si>
  <si>
    <t xml:space="preserve">GS.TS.BS PHẠM MINH THÔ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General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15" xfId="23"/>
    <cellStyle name="Normal 2" xfId="24"/>
    <cellStyle name="Normal 2 10" xfId="25"/>
    <cellStyle name="Normal 2 11" xfId="26"/>
    <cellStyle name="Normal 2 12" xfId="27"/>
    <cellStyle name="Normal 2 13" xfId="28"/>
    <cellStyle name="Normal 2 14" xfId="29"/>
    <cellStyle name="Normal 2 15" xfId="30"/>
    <cellStyle name="Normal 2 16" xfId="31"/>
    <cellStyle name="Normal 2 17" xfId="32"/>
    <cellStyle name="Normal 2 18" xfId="33"/>
    <cellStyle name="Normal 2 19" xfId="34"/>
    <cellStyle name="Normal 2 2" xfId="35"/>
    <cellStyle name="Normal 2 2 10" xfId="36"/>
    <cellStyle name="Normal 2 2 100" xfId="37"/>
    <cellStyle name="Normal 2 2 101" xfId="38"/>
    <cellStyle name="Normal 2 2 102" xfId="39"/>
    <cellStyle name="Normal 2 2 103" xfId="40"/>
    <cellStyle name="Normal 2 2 104" xfId="41"/>
    <cellStyle name="Normal 2 2 105" xfId="42"/>
    <cellStyle name="Normal 2 2 106" xfId="43"/>
    <cellStyle name="Normal 2 2 107" xfId="44"/>
    <cellStyle name="Normal 2 2 108" xfId="45"/>
    <cellStyle name="Normal 2 2 109" xfId="46"/>
    <cellStyle name="Normal 2 2 11" xfId="47"/>
    <cellStyle name="Normal 2 2 110" xfId="48"/>
    <cellStyle name="Normal 2 2 111" xfId="49"/>
    <cellStyle name="Normal 2 2 112" xfId="50"/>
    <cellStyle name="Normal 2 2 113" xfId="51"/>
    <cellStyle name="Normal 2 2 114" xfId="52"/>
    <cellStyle name="Normal 2 2 115" xfId="53"/>
    <cellStyle name="Normal 2 2 116" xfId="54"/>
    <cellStyle name="Normal 2 2 117" xfId="55"/>
    <cellStyle name="Normal 2 2 118" xfId="56"/>
    <cellStyle name="Normal 2 2 119" xfId="57"/>
    <cellStyle name="Normal 2 2 12" xfId="58"/>
    <cellStyle name="Normal 2 2 120" xfId="59"/>
    <cellStyle name="Normal 2 2 121" xfId="60"/>
    <cellStyle name="Normal 2 2 122" xfId="61"/>
    <cellStyle name="Normal 2 2 123" xfId="62"/>
    <cellStyle name="Normal 2 2 124" xfId="63"/>
    <cellStyle name="Normal 2 2 125" xfId="64"/>
    <cellStyle name="Normal 2 2 126" xfId="65"/>
    <cellStyle name="Normal 2 2 127" xfId="66"/>
    <cellStyle name="Normal 2 2 128" xfId="67"/>
    <cellStyle name="Normal 2 2 129" xfId="68"/>
    <cellStyle name="Normal 2 2 13" xfId="69"/>
    <cellStyle name="Normal 2 2 130" xfId="70"/>
    <cellStyle name="Normal 2 2 131" xfId="71"/>
    <cellStyle name="Normal 2 2 132" xfId="72"/>
    <cellStyle name="Normal 2 2 133" xfId="73"/>
    <cellStyle name="Normal 2 2 134" xfId="74"/>
    <cellStyle name="Normal 2 2 135" xfId="75"/>
    <cellStyle name="Normal 2 2 136" xfId="76"/>
    <cellStyle name="Normal 2 2 137" xfId="77"/>
    <cellStyle name="Normal 2 2 138" xfId="78"/>
    <cellStyle name="Normal 2 2 139" xfId="79"/>
    <cellStyle name="Normal 2 2 14" xfId="80"/>
    <cellStyle name="Normal 2 2 140" xfId="81"/>
    <cellStyle name="Normal 2 2 141" xfId="82"/>
    <cellStyle name="Normal 2 2 142" xfId="83"/>
    <cellStyle name="Normal 2 2 143" xfId="84"/>
    <cellStyle name="Normal 2 2 144" xfId="85"/>
    <cellStyle name="Normal 2 2 145" xfId="86"/>
    <cellStyle name="Normal 2 2 146" xfId="87"/>
    <cellStyle name="Normal 2 2 147" xfId="88"/>
    <cellStyle name="Normal 2 2 148" xfId="89"/>
    <cellStyle name="Normal 2 2 149" xfId="90"/>
    <cellStyle name="Normal 2 2 15" xfId="91"/>
    <cellStyle name="Normal 2 2 150" xfId="92"/>
    <cellStyle name="Normal 2 2 151" xfId="93"/>
    <cellStyle name="Normal 2 2 152" xfId="94"/>
    <cellStyle name="Normal 2 2 153" xfId="95"/>
    <cellStyle name="Normal 2 2 154" xfId="96"/>
    <cellStyle name="Normal 2 2 155" xfId="97"/>
    <cellStyle name="Normal 2 2 16" xfId="98"/>
    <cellStyle name="Normal 2 2 17" xfId="99"/>
    <cellStyle name="Normal 2 2 18" xfId="100"/>
    <cellStyle name="Normal 2 2 19" xfId="101"/>
    <cellStyle name="Normal 2 2 2" xfId="102"/>
    <cellStyle name="Normal 2 2 2 10" xfId="103"/>
    <cellStyle name="Normal 2 2 2 100" xfId="104"/>
    <cellStyle name="Normal 2 2 2 101" xfId="105"/>
    <cellStyle name="Normal 2 2 2 102" xfId="106"/>
    <cellStyle name="Normal 2 2 2 103" xfId="107"/>
    <cellStyle name="Normal 2 2 2 104" xfId="108"/>
    <cellStyle name="Normal 2 2 2 105" xfId="109"/>
    <cellStyle name="Normal 2 2 2 106" xfId="110"/>
    <cellStyle name="Normal 2 2 2 107" xfId="111"/>
    <cellStyle name="Normal 2 2 2 108" xfId="112"/>
    <cellStyle name="Normal 2 2 2 109" xfId="113"/>
    <cellStyle name="Normal 2 2 2 11" xfId="114"/>
    <cellStyle name="Normal 2 2 2 110" xfId="115"/>
    <cellStyle name="Normal 2 2 2 111" xfId="116"/>
    <cellStyle name="Normal 2 2 2 112" xfId="117"/>
    <cellStyle name="Normal 2 2 2 113" xfId="118"/>
    <cellStyle name="Normal 2 2 2 114" xfId="119"/>
    <cellStyle name="Normal 2 2 2 115" xfId="120"/>
    <cellStyle name="Normal 2 2 2 116" xfId="121"/>
    <cellStyle name="Normal 2 2 2 117" xfId="122"/>
    <cellStyle name="Normal 2 2 2 118" xfId="123"/>
    <cellStyle name="Normal 2 2 2 119" xfId="124"/>
    <cellStyle name="Normal 2 2 2 12" xfId="125"/>
    <cellStyle name="Normal 2 2 2 120" xfId="126"/>
    <cellStyle name="Normal 2 2 2 121" xfId="127"/>
    <cellStyle name="Normal 2 2 2 122" xfId="128"/>
    <cellStyle name="Normal 2 2 2 123" xfId="129"/>
    <cellStyle name="Normal 2 2 2 124" xfId="130"/>
    <cellStyle name="Normal 2 2 2 125" xfId="131"/>
    <cellStyle name="Normal 2 2 2 126" xfId="132"/>
    <cellStyle name="Normal 2 2 2 127" xfId="133"/>
    <cellStyle name="Normal 2 2 2 128" xfId="134"/>
    <cellStyle name="Normal 2 2 2 129" xfId="135"/>
    <cellStyle name="Normal 2 2 2 13" xfId="136"/>
    <cellStyle name="Normal 2 2 2 130" xfId="137"/>
    <cellStyle name="Normal 2 2 2 14" xfId="138"/>
    <cellStyle name="Normal 2 2 2 15" xfId="139"/>
    <cellStyle name="Normal 2 2 2 16" xfId="140"/>
    <cellStyle name="Normal 2 2 2 17" xfId="141"/>
    <cellStyle name="Normal 2 2 2 18" xfId="142"/>
    <cellStyle name="Normal 2 2 2 19" xfId="143"/>
    <cellStyle name="Normal 2 2 2 2" xfId="144"/>
    <cellStyle name="Normal 2 2 2 20" xfId="145"/>
    <cellStyle name="Normal 2 2 2 21" xfId="146"/>
    <cellStyle name="Normal 2 2 2 22" xfId="147"/>
    <cellStyle name="Normal 2 2 2 23" xfId="148"/>
    <cellStyle name="Normal 2 2 2 24" xfId="149"/>
    <cellStyle name="Normal 2 2 2 25" xfId="150"/>
    <cellStyle name="Normal 2 2 2 26" xfId="151"/>
    <cellStyle name="Normal 2 2 2 27" xfId="152"/>
    <cellStyle name="Normal 2 2 2 28" xfId="153"/>
    <cellStyle name="Normal 2 2 2 29" xfId="154"/>
    <cellStyle name="Normal 2 2 2 3" xfId="155"/>
    <cellStyle name="Normal 2 2 2 30" xfId="156"/>
    <cellStyle name="Normal 2 2 2 31" xfId="157"/>
    <cellStyle name="Normal 2 2 2 32" xfId="158"/>
    <cellStyle name="Normal 2 2 2 33" xfId="159"/>
    <cellStyle name="Normal 2 2 2 34" xfId="160"/>
    <cellStyle name="Normal 2 2 2 35" xfId="161"/>
    <cellStyle name="Normal 2 2 2 36" xfId="162"/>
    <cellStyle name="Normal 2 2 2 37" xfId="163"/>
    <cellStyle name="Normal 2 2 2 38" xfId="164"/>
    <cellStyle name="Normal 2 2 2 39" xfId="165"/>
    <cellStyle name="Normal 2 2 2 4" xfId="166"/>
    <cellStyle name="Normal 2 2 2 40" xfId="167"/>
    <cellStyle name="Normal 2 2 2 41" xfId="168"/>
    <cellStyle name="Normal 2 2 2 42" xfId="169"/>
    <cellStyle name="Normal 2 2 2 43" xfId="170"/>
    <cellStyle name="Normal 2 2 2 44" xfId="171"/>
    <cellStyle name="Normal 2 2 2 45" xfId="172"/>
    <cellStyle name="Normal 2 2 2 46" xfId="173"/>
    <cellStyle name="Normal 2 2 2 47" xfId="174"/>
    <cellStyle name="Normal 2 2 2 48" xfId="175"/>
    <cellStyle name="Normal 2 2 2 49" xfId="176"/>
    <cellStyle name="Normal 2 2 2 5" xfId="177"/>
    <cellStyle name="Normal 2 2 2 50" xfId="178"/>
    <cellStyle name="Normal 2 2 2 51" xfId="179"/>
    <cellStyle name="Normal 2 2 2 52" xfId="180"/>
    <cellStyle name="Normal 2 2 2 53" xfId="181"/>
    <cellStyle name="Normal 2 2 2 54" xfId="182"/>
    <cellStyle name="Normal 2 2 2 55" xfId="183"/>
    <cellStyle name="Normal 2 2 2 56" xfId="184"/>
    <cellStyle name="Normal 2 2 2 57" xfId="185"/>
    <cellStyle name="Normal 2 2 2 58" xfId="186"/>
    <cellStyle name="Normal 2 2 2 59" xfId="187"/>
    <cellStyle name="Normal 2 2 2 6" xfId="188"/>
    <cellStyle name="Normal 2 2 2 60" xfId="189"/>
    <cellStyle name="Normal 2 2 2 61" xfId="190"/>
    <cellStyle name="Normal 2 2 2 62" xfId="191"/>
    <cellStyle name="Normal 2 2 2 63" xfId="192"/>
    <cellStyle name="Normal 2 2 2 64" xfId="193"/>
    <cellStyle name="Normal 2 2 2 65" xfId="194"/>
    <cellStyle name="Normal 2 2 2 66" xfId="195"/>
    <cellStyle name="Normal 2 2 2 67" xfId="196"/>
    <cellStyle name="Normal 2 2 2 68" xfId="197"/>
    <cellStyle name="Normal 2 2 2 69" xfId="198"/>
    <cellStyle name="Normal 2 2 2 7" xfId="199"/>
    <cellStyle name="Normal 2 2 2 70" xfId="200"/>
    <cellStyle name="Normal 2 2 2 71" xfId="201"/>
    <cellStyle name="Normal 2 2 2 72" xfId="202"/>
    <cellStyle name="Normal 2 2 2 73" xfId="203"/>
    <cellStyle name="Normal 2 2 2 74" xfId="204"/>
    <cellStyle name="Normal 2 2 2 75" xfId="205"/>
    <cellStyle name="Normal 2 2 2 76" xfId="206"/>
    <cellStyle name="Normal 2 2 2 77" xfId="207"/>
    <cellStyle name="Normal 2 2 2 78" xfId="208"/>
    <cellStyle name="Normal 2 2 2 79" xfId="209"/>
    <cellStyle name="Normal 2 2 2 8" xfId="210"/>
    <cellStyle name="Normal 2 2 2 80" xfId="211"/>
    <cellStyle name="Normal 2 2 2 81" xfId="212"/>
    <cellStyle name="Normal 2 2 2 82" xfId="213"/>
    <cellStyle name="Normal 2 2 2 83" xfId="214"/>
    <cellStyle name="Normal 2 2 2 84" xfId="215"/>
    <cellStyle name="Normal 2 2 2 85" xfId="216"/>
    <cellStyle name="Normal 2 2 2 86" xfId="217"/>
    <cellStyle name="Normal 2 2 2 87" xfId="218"/>
    <cellStyle name="Normal 2 2 2 88" xfId="219"/>
    <cellStyle name="Normal 2 2 2 89" xfId="220"/>
    <cellStyle name="Normal 2 2 2 9" xfId="221"/>
    <cellStyle name="Normal 2 2 2 90" xfId="222"/>
    <cellStyle name="Normal 2 2 2 91" xfId="223"/>
    <cellStyle name="Normal 2 2 2 92" xfId="224"/>
    <cellStyle name="Normal 2 2 2 93" xfId="225"/>
    <cellStyle name="Normal 2 2 2 94" xfId="226"/>
    <cellStyle name="Normal 2 2 2 95" xfId="227"/>
    <cellStyle name="Normal 2 2 2 96" xfId="228"/>
    <cellStyle name="Normal 2 2 2 97" xfId="229"/>
    <cellStyle name="Normal 2 2 2 98" xfId="230"/>
    <cellStyle name="Normal 2 2 2 99" xfId="231"/>
    <cellStyle name="Normal 2 2 20" xfId="232"/>
    <cellStyle name="Normal 2 2 21" xfId="233"/>
    <cellStyle name="Normal 2 2 22" xfId="234"/>
    <cellStyle name="Normal 2 2 23" xfId="235"/>
    <cellStyle name="Normal 2 2 24" xfId="236"/>
    <cellStyle name="Normal 2 2 25" xfId="237"/>
    <cellStyle name="Normal 2 2 26" xfId="238"/>
    <cellStyle name="Normal 2 2 27" xfId="239"/>
    <cellStyle name="Normal 2 2 28" xfId="240"/>
    <cellStyle name="Normal 2 2 29" xfId="241"/>
    <cellStyle name="Normal 2 2 3" xfId="242"/>
    <cellStyle name="Normal 2 2 30" xfId="243"/>
    <cellStyle name="Normal 2 2 31" xfId="244"/>
    <cellStyle name="Normal 2 2 32" xfId="245"/>
    <cellStyle name="Normal 2 2 33" xfId="246"/>
    <cellStyle name="Normal 2 2 34" xfId="247"/>
    <cellStyle name="Normal 2 2 35" xfId="248"/>
    <cellStyle name="Normal 2 2 36" xfId="249"/>
    <cellStyle name="Normal 2 2 37" xfId="250"/>
    <cellStyle name="Normal 2 2 38" xfId="251"/>
    <cellStyle name="Normal 2 2 39" xfId="252"/>
    <cellStyle name="Normal 2 2 4" xfId="253"/>
    <cellStyle name="Normal 2 2 40" xfId="254"/>
    <cellStyle name="Normal 2 2 41" xfId="255"/>
    <cellStyle name="Normal 2 2 42" xfId="256"/>
    <cellStyle name="Normal 2 2 43" xfId="257"/>
    <cellStyle name="Normal 2 2 44" xfId="258"/>
    <cellStyle name="Normal 2 2 45" xfId="259"/>
    <cellStyle name="Normal 2 2 46" xfId="260"/>
    <cellStyle name="Normal 2 2 47" xfId="261"/>
    <cellStyle name="Normal 2 2 48" xfId="262"/>
    <cellStyle name="Normal 2 2 49" xfId="263"/>
    <cellStyle name="Normal 2 2 5" xfId="264"/>
    <cellStyle name="Normal 2 2 50" xfId="265"/>
    <cellStyle name="Normal 2 2 51" xfId="266"/>
    <cellStyle name="Normal 2 2 52" xfId="267"/>
    <cellStyle name="Normal 2 2 53" xfId="268"/>
    <cellStyle name="Normal 2 2 54" xfId="269"/>
    <cellStyle name="Normal 2 2 55" xfId="270"/>
    <cellStyle name="Normal 2 2 56" xfId="271"/>
    <cellStyle name="Normal 2 2 57" xfId="272"/>
    <cellStyle name="Normal 2 2 58" xfId="273"/>
    <cellStyle name="Normal 2 2 59" xfId="274"/>
    <cellStyle name="Normal 2 2 6" xfId="275"/>
    <cellStyle name="Normal 2 2 60" xfId="276"/>
    <cellStyle name="Normal 2 2 61" xfId="277"/>
    <cellStyle name="Normal 2 2 62" xfId="278"/>
    <cellStyle name="Normal 2 2 63" xfId="279"/>
    <cellStyle name="Normal 2 2 64" xfId="280"/>
    <cellStyle name="Normal 2 2 65" xfId="281"/>
    <cellStyle name="Normal 2 2 66" xfId="282"/>
    <cellStyle name="Normal 2 2 67" xfId="283"/>
    <cellStyle name="Normal 2 2 68" xfId="284"/>
    <cellStyle name="Normal 2 2 69" xfId="285"/>
    <cellStyle name="Normal 2 2 7" xfId="286"/>
    <cellStyle name="Normal 2 2 70" xfId="287"/>
    <cellStyle name="Normal 2 2 71" xfId="288"/>
    <cellStyle name="Normal 2 2 72" xfId="289"/>
    <cellStyle name="Normal 2 2 73" xfId="290"/>
    <cellStyle name="Normal 2 2 74" xfId="291"/>
    <cellStyle name="Normal 2 2 75" xfId="292"/>
    <cellStyle name="Normal 2 2 76" xfId="293"/>
    <cellStyle name="Normal 2 2 77" xfId="294"/>
    <cellStyle name="Normal 2 2 78" xfId="295"/>
    <cellStyle name="Normal 2 2 79" xfId="296"/>
    <cellStyle name="Normal 2 2 8" xfId="297"/>
    <cellStyle name="Normal 2 2 80" xfId="298"/>
    <cellStyle name="Normal 2 2 81" xfId="299"/>
    <cellStyle name="Normal 2 2 82" xfId="300"/>
    <cellStyle name="Normal 2 2 83" xfId="301"/>
    <cellStyle name="Normal 2 2 84" xfId="302"/>
    <cellStyle name="Normal 2 2 85" xfId="303"/>
    <cellStyle name="Normal 2 2 86" xfId="304"/>
    <cellStyle name="Normal 2 2 87" xfId="305"/>
    <cellStyle name="Normal 2 2 88" xfId="306"/>
    <cellStyle name="Normal 2 2 89" xfId="307"/>
    <cellStyle name="Normal 2 2 9" xfId="308"/>
    <cellStyle name="Normal 2 2 90" xfId="309"/>
    <cellStyle name="Normal 2 2 91" xfId="310"/>
    <cellStyle name="Normal 2 2 92" xfId="311"/>
    <cellStyle name="Normal 2 2 93" xfId="312"/>
    <cellStyle name="Normal 2 2 94" xfId="313"/>
    <cellStyle name="Normal 2 2 95" xfId="314"/>
    <cellStyle name="Normal 2 2 96" xfId="315"/>
    <cellStyle name="Normal 2 2 97" xfId="316"/>
    <cellStyle name="Normal 2 2 98" xfId="317"/>
    <cellStyle name="Normal 2 2 99" xfId="318"/>
    <cellStyle name="Normal 2 20" xfId="319"/>
    <cellStyle name="Normal 2 21" xfId="320"/>
    <cellStyle name="Normal 2 22" xfId="321"/>
    <cellStyle name="Normal 2 23" xfId="322"/>
    <cellStyle name="Normal 2 24" xfId="323"/>
    <cellStyle name="Normal 2 25" xfId="324"/>
    <cellStyle name="Normal 2 26" xfId="325"/>
    <cellStyle name="Normal 2 27" xfId="326"/>
    <cellStyle name="Normal 2 28" xfId="327"/>
    <cellStyle name="Normal 2 29" xfId="328"/>
    <cellStyle name="Normal 2 3" xfId="329"/>
    <cellStyle name="Normal 2 30" xfId="330"/>
    <cellStyle name="Normal 2 31" xfId="331"/>
    <cellStyle name="Normal 2 32" xfId="332"/>
    <cellStyle name="Normal 2 33" xfId="333"/>
    <cellStyle name="Normal 2 34" xfId="334"/>
    <cellStyle name="Normal 2 35" xfId="335"/>
    <cellStyle name="Normal 2 36" xfId="336"/>
    <cellStyle name="Normal 2 37" xfId="337"/>
    <cellStyle name="Normal 2 38" xfId="338"/>
    <cellStyle name="Normal 2 39" xfId="339"/>
    <cellStyle name="Normal 2 4" xfId="340"/>
    <cellStyle name="Normal 2 40" xfId="341"/>
    <cellStyle name="Normal 2 41" xfId="342"/>
    <cellStyle name="Normal 2 42" xfId="343"/>
    <cellStyle name="Normal 2 43" xfId="344"/>
    <cellStyle name="Normal 2 44" xfId="345"/>
    <cellStyle name="Normal 2 45" xfId="346"/>
    <cellStyle name="Normal 2 46" xfId="347"/>
    <cellStyle name="Normal 2 47" xfId="348"/>
    <cellStyle name="Normal 2 48" xfId="349"/>
    <cellStyle name="Normal 2 49" xfId="350"/>
    <cellStyle name="Normal 2 5" xfId="351"/>
    <cellStyle name="Normal 2 50" xfId="352"/>
    <cellStyle name="Normal 2 51" xfId="353"/>
    <cellStyle name="Normal 2 52" xfId="354"/>
    <cellStyle name="Normal 2 53" xfId="355"/>
    <cellStyle name="Normal 2 54" xfId="356"/>
    <cellStyle name="Normal 2 55" xfId="357"/>
    <cellStyle name="Normal 2 56" xfId="358"/>
    <cellStyle name="Normal 2 57" xfId="359"/>
    <cellStyle name="Normal 2 6" xfId="360"/>
    <cellStyle name="Normal 2 7" xfId="361"/>
    <cellStyle name="Normal 2 8" xfId="362"/>
    <cellStyle name="Normal 2 9" xfId="363"/>
    <cellStyle name="Normal 25" xfId="364"/>
    <cellStyle name="Normal 3" xfId="365"/>
    <cellStyle name="Normal 4" xfId="366"/>
    <cellStyle name="Normal 4 10" xfId="367"/>
    <cellStyle name="Normal 4 100" xfId="368"/>
    <cellStyle name="Normal 4 101" xfId="369"/>
    <cellStyle name="Normal 4 102" xfId="370"/>
    <cellStyle name="Normal 4 103" xfId="371"/>
    <cellStyle name="Normal 4 104" xfId="372"/>
    <cellStyle name="Normal 4 105" xfId="373"/>
    <cellStyle name="Normal 4 106" xfId="374"/>
    <cellStyle name="Normal 4 107" xfId="375"/>
    <cellStyle name="Normal 4 108" xfId="376"/>
    <cellStyle name="Normal 4 109" xfId="377"/>
    <cellStyle name="Normal 4 11" xfId="378"/>
    <cellStyle name="Normal 4 110" xfId="379"/>
    <cellStyle name="Normal 4 111" xfId="380"/>
    <cellStyle name="Normal 4 112" xfId="381"/>
    <cellStyle name="Normal 4 113" xfId="382"/>
    <cellStyle name="Normal 4 114" xfId="383"/>
    <cellStyle name="Normal 4 115" xfId="384"/>
    <cellStyle name="Normal 4 116" xfId="385"/>
    <cellStyle name="Normal 4 117" xfId="386"/>
    <cellStyle name="Normal 4 118" xfId="387"/>
    <cellStyle name="Normal 4 119" xfId="388"/>
    <cellStyle name="Normal 4 12" xfId="389"/>
    <cellStyle name="Normal 4 120" xfId="390"/>
    <cellStyle name="Normal 4 121" xfId="391"/>
    <cellStyle name="Normal 4 122" xfId="392"/>
    <cellStyle name="Normal 4 123" xfId="393"/>
    <cellStyle name="Normal 4 124" xfId="394"/>
    <cellStyle name="Normal 4 125" xfId="395"/>
    <cellStyle name="Normal 4 126" xfId="396"/>
    <cellStyle name="Normal 4 127" xfId="397"/>
    <cellStyle name="Normal 4 128" xfId="398"/>
    <cellStyle name="Normal 4 129" xfId="399"/>
    <cellStyle name="Normal 4 13" xfId="400"/>
    <cellStyle name="Normal 4 130" xfId="401"/>
    <cellStyle name="Normal 4 131" xfId="402"/>
    <cellStyle name="Normal 4 132" xfId="403"/>
    <cellStyle name="Normal 4 133" xfId="404"/>
    <cellStyle name="Normal 4 134" xfId="405"/>
    <cellStyle name="Normal 4 135" xfId="406"/>
    <cellStyle name="Normal 4 136" xfId="407"/>
    <cellStyle name="Normal 4 137" xfId="408"/>
    <cellStyle name="Normal 4 138" xfId="409"/>
    <cellStyle name="Normal 4 139" xfId="410"/>
    <cellStyle name="Normal 4 14" xfId="411"/>
    <cellStyle name="Normal 4 140" xfId="412"/>
    <cellStyle name="Normal 4 141" xfId="413"/>
    <cellStyle name="Normal 4 142" xfId="414"/>
    <cellStyle name="Normal 4 143" xfId="415"/>
    <cellStyle name="Normal 4 144" xfId="416"/>
    <cellStyle name="Normal 4 145" xfId="417"/>
    <cellStyle name="Normal 4 146" xfId="418"/>
    <cellStyle name="Normal 4 147" xfId="419"/>
    <cellStyle name="Normal 4 148" xfId="420"/>
    <cellStyle name="Normal 4 149" xfId="421"/>
    <cellStyle name="Normal 4 15" xfId="422"/>
    <cellStyle name="Normal 4 150" xfId="423"/>
    <cellStyle name="Normal 4 151" xfId="424"/>
    <cellStyle name="Normal 4 152" xfId="425"/>
    <cellStyle name="Normal 4 153" xfId="426"/>
    <cellStyle name="Normal 4 154" xfId="427"/>
    <cellStyle name="Normal 4 16" xfId="428"/>
    <cellStyle name="Normal 4 17" xfId="429"/>
    <cellStyle name="Normal 4 18" xfId="430"/>
    <cellStyle name="Normal 4 19" xfId="431"/>
    <cellStyle name="Normal 4 2" xfId="432"/>
    <cellStyle name="Normal 4 2 10" xfId="433"/>
    <cellStyle name="Normal 4 2 100" xfId="434"/>
    <cellStyle name="Normal 4 2 101" xfId="435"/>
    <cellStyle name="Normal 4 2 102" xfId="436"/>
    <cellStyle name="Normal 4 2 103" xfId="437"/>
    <cellStyle name="Normal 4 2 104" xfId="438"/>
    <cellStyle name="Normal 4 2 105" xfId="439"/>
    <cellStyle name="Normal 4 2 106" xfId="440"/>
    <cellStyle name="Normal 4 2 107" xfId="441"/>
    <cellStyle name="Normal 4 2 108" xfId="442"/>
    <cellStyle name="Normal 4 2 109" xfId="443"/>
    <cellStyle name="Normal 4 2 11" xfId="444"/>
    <cellStyle name="Normal 4 2 110" xfId="445"/>
    <cellStyle name="Normal 4 2 111" xfId="446"/>
    <cellStyle name="Normal 4 2 112" xfId="447"/>
    <cellStyle name="Normal 4 2 113" xfId="448"/>
    <cellStyle name="Normal 4 2 114" xfId="449"/>
    <cellStyle name="Normal 4 2 115" xfId="450"/>
    <cellStyle name="Normal 4 2 116" xfId="451"/>
    <cellStyle name="Normal 4 2 117" xfId="452"/>
    <cellStyle name="Normal 4 2 118" xfId="453"/>
    <cellStyle name="Normal 4 2 119" xfId="454"/>
    <cellStyle name="Normal 4 2 12" xfId="455"/>
    <cellStyle name="Normal 4 2 120" xfId="456"/>
    <cellStyle name="Normal 4 2 121" xfId="457"/>
    <cellStyle name="Normal 4 2 122" xfId="458"/>
    <cellStyle name="Normal 4 2 123" xfId="459"/>
    <cellStyle name="Normal 4 2 124" xfId="460"/>
    <cellStyle name="Normal 4 2 125" xfId="461"/>
    <cellStyle name="Normal 4 2 126" xfId="462"/>
    <cellStyle name="Normal 4 2 127" xfId="463"/>
    <cellStyle name="Normal 4 2 128" xfId="464"/>
    <cellStyle name="Normal 4 2 129" xfId="465"/>
    <cellStyle name="Normal 4 2 13" xfId="466"/>
    <cellStyle name="Normal 4 2 130" xfId="467"/>
    <cellStyle name="Normal 4 2 14" xfId="468"/>
    <cellStyle name="Normal 4 2 15" xfId="469"/>
    <cellStyle name="Normal 4 2 16" xfId="470"/>
    <cellStyle name="Normal 4 2 17" xfId="471"/>
    <cellStyle name="Normal 4 2 18" xfId="472"/>
    <cellStyle name="Normal 4 2 19" xfId="473"/>
    <cellStyle name="Normal 4 2 2" xfId="474"/>
    <cellStyle name="Normal 4 2 20" xfId="475"/>
    <cellStyle name="Normal 4 2 21" xfId="476"/>
    <cellStyle name="Normal 4 2 22" xfId="477"/>
    <cellStyle name="Normal 4 2 23" xfId="478"/>
    <cellStyle name="Normal 4 2 24" xfId="479"/>
    <cellStyle name="Normal 4 2 25" xfId="480"/>
    <cellStyle name="Normal 4 2 26" xfId="481"/>
    <cellStyle name="Normal 4 2 27" xfId="482"/>
    <cellStyle name="Normal 4 2 28" xfId="483"/>
    <cellStyle name="Normal 4 2 29" xfId="484"/>
    <cellStyle name="Normal 4 2 3" xfId="485"/>
    <cellStyle name="Normal 4 2 30" xfId="486"/>
    <cellStyle name="Normal 4 2 31" xfId="487"/>
    <cellStyle name="Normal 4 2 32" xfId="488"/>
    <cellStyle name="Normal 4 2 33" xfId="489"/>
    <cellStyle name="Normal 4 2 34" xfId="490"/>
    <cellStyle name="Normal 4 2 35" xfId="491"/>
    <cellStyle name="Normal 4 2 36" xfId="492"/>
    <cellStyle name="Normal 4 2 37" xfId="493"/>
    <cellStyle name="Normal 4 2 38" xfId="494"/>
    <cellStyle name="Normal 4 2 39" xfId="495"/>
    <cellStyle name="Normal 4 2 4" xfId="496"/>
    <cellStyle name="Normal 4 2 40" xfId="497"/>
    <cellStyle name="Normal 4 2 41" xfId="498"/>
    <cellStyle name="Normal 4 2 42" xfId="499"/>
    <cellStyle name="Normal 4 2 43" xfId="500"/>
    <cellStyle name="Normal 4 2 44" xfId="501"/>
    <cellStyle name="Normal 4 2 45" xfId="502"/>
    <cellStyle name="Normal 4 2 46" xfId="503"/>
    <cellStyle name="Normal 4 2 47" xfId="504"/>
    <cellStyle name="Normal 4 2 48" xfId="505"/>
    <cellStyle name="Normal 4 2 49" xfId="506"/>
    <cellStyle name="Normal 4 2 5" xfId="507"/>
    <cellStyle name="Normal 4 2 50" xfId="508"/>
    <cellStyle name="Normal 4 2 51" xfId="509"/>
    <cellStyle name="Normal 4 2 52" xfId="510"/>
    <cellStyle name="Normal 4 2 53" xfId="511"/>
    <cellStyle name="Normal 4 2 54" xfId="512"/>
    <cellStyle name="Normal 4 2 55" xfId="513"/>
    <cellStyle name="Normal 4 2 56" xfId="514"/>
    <cellStyle name="Normal 4 2 57" xfId="515"/>
    <cellStyle name="Normal 4 2 58" xfId="516"/>
    <cellStyle name="Normal 4 2 59" xfId="517"/>
    <cellStyle name="Normal 4 2 6" xfId="518"/>
    <cellStyle name="Normal 4 2 60" xfId="519"/>
    <cellStyle name="Normal 4 2 61" xfId="520"/>
    <cellStyle name="Normal 4 2 62" xfId="521"/>
    <cellStyle name="Normal 4 2 63" xfId="522"/>
    <cellStyle name="Normal 4 2 64" xfId="523"/>
    <cellStyle name="Normal 4 2 65" xfId="524"/>
    <cellStyle name="Normal 4 2 66" xfId="525"/>
    <cellStyle name="Normal 4 2 67" xfId="526"/>
    <cellStyle name="Normal 4 2 68" xfId="527"/>
    <cellStyle name="Normal 4 2 69" xfId="528"/>
    <cellStyle name="Normal 4 2 7" xfId="529"/>
    <cellStyle name="Normal 4 2 70" xfId="530"/>
    <cellStyle name="Normal 4 2 71" xfId="531"/>
    <cellStyle name="Normal 4 2 72" xfId="532"/>
    <cellStyle name="Normal 4 2 73" xfId="533"/>
    <cellStyle name="Normal 4 2 74" xfId="534"/>
    <cellStyle name="Normal 4 2 75" xfId="535"/>
    <cellStyle name="Normal 4 2 76" xfId="536"/>
    <cellStyle name="Normal 4 2 77" xfId="537"/>
    <cellStyle name="Normal 4 2 78" xfId="538"/>
    <cellStyle name="Normal 4 2 79" xfId="539"/>
    <cellStyle name="Normal 4 2 8" xfId="540"/>
    <cellStyle name="Normal 4 2 80" xfId="541"/>
    <cellStyle name="Normal 4 2 81" xfId="542"/>
    <cellStyle name="Normal 4 2 82" xfId="543"/>
    <cellStyle name="Normal 4 2 83" xfId="544"/>
    <cellStyle name="Normal 4 2 84" xfId="545"/>
    <cellStyle name="Normal 4 2 85" xfId="546"/>
    <cellStyle name="Normal 4 2 86" xfId="547"/>
    <cellStyle name="Normal 4 2 87" xfId="548"/>
    <cellStyle name="Normal 4 2 88" xfId="549"/>
    <cellStyle name="Normal 4 2 89" xfId="550"/>
    <cellStyle name="Normal 4 2 9" xfId="551"/>
    <cellStyle name="Normal 4 2 90" xfId="552"/>
    <cellStyle name="Normal 4 2 91" xfId="553"/>
    <cellStyle name="Normal 4 2 92" xfId="554"/>
    <cellStyle name="Normal 4 2 93" xfId="555"/>
    <cellStyle name="Normal 4 2 94" xfId="556"/>
    <cellStyle name="Normal 4 2 95" xfId="557"/>
    <cellStyle name="Normal 4 2 96" xfId="558"/>
    <cellStyle name="Normal 4 2 97" xfId="559"/>
    <cellStyle name="Normal 4 2 98" xfId="560"/>
    <cellStyle name="Normal 4 2 99" xfId="561"/>
    <cellStyle name="Normal 4 20" xfId="562"/>
    <cellStyle name="Normal 4 21" xfId="563"/>
    <cellStyle name="Normal 4 22" xfId="564"/>
    <cellStyle name="Normal 4 23" xfId="565"/>
    <cellStyle name="Normal 4 24" xfId="566"/>
    <cellStyle name="Normal 4 25" xfId="567"/>
    <cellStyle name="Normal 4 26" xfId="568"/>
    <cellStyle name="Normal 4 27" xfId="569"/>
    <cellStyle name="Normal 4 28" xfId="570"/>
    <cellStyle name="Normal 4 29" xfId="571"/>
    <cellStyle name="Normal 4 3" xfId="572"/>
    <cellStyle name="Normal 4 30" xfId="573"/>
    <cellStyle name="Normal 4 31" xfId="574"/>
    <cellStyle name="Normal 4 32" xfId="575"/>
    <cellStyle name="Normal 4 33" xfId="576"/>
    <cellStyle name="Normal 4 34" xfId="577"/>
    <cellStyle name="Normal 4 35" xfId="578"/>
    <cellStyle name="Normal 4 36" xfId="579"/>
    <cellStyle name="Normal 4 37" xfId="580"/>
    <cellStyle name="Normal 4 38" xfId="581"/>
    <cellStyle name="Normal 4 39" xfId="582"/>
    <cellStyle name="Normal 4 4" xfId="583"/>
    <cellStyle name="Normal 4 40" xfId="584"/>
    <cellStyle name="Normal 4 41" xfId="585"/>
    <cellStyle name="Normal 4 42" xfId="586"/>
    <cellStyle name="Normal 4 43" xfId="587"/>
    <cellStyle name="Normal 4 44" xfId="588"/>
    <cellStyle name="Normal 4 45" xfId="589"/>
    <cellStyle name="Normal 4 46" xfId="590"/>
    <cellStyle name="Normal 4 47" xfId="591"/>
    <cellStyle name="Normal 4 48" xfId="592"/>
    <cellStyle name="Normal 4 49" xfId="593"/>
    <cellStyle name="Normal 4 5" xfId="594"/>
    <cellStyle name="Normal 4 50" xfId="595"/>
    <cellStyle name="Normal 4 51" xfId="596"/>
    <cellStyle name="Normal 4 52" xfId="597"/>
    <cellStyle name="Normal 4 53" xfId="598"/>
    <cellStyle name="Normal 4 54" xfId="599"/>
    <cellStyle name="Normal 4 55" xfId="600"/>
    <cellStyle name="Normal 4 56" xfId="601"/>
    <cellStyle name="Normal 4 57" xfId="602"/>
    <cellStyle name="Normal 4 58" xfId="603"/>
    <cellStyle name="Normal 4 59" xfId="604"/>
    <cellStyle name="Normal 4 6" xfId="605"/>
    <cellStyle name="Normal 4 60" xfId="606"/>
    <cellStyle name="Normal 4 61" xfId="607"/>
    <cellStyle name="Normal 4 62" xfId="608"/>
    <cellStyle name="Normal 4 63" xfId="609"/>
    <cellStyle name="Normal 4 64" xfId="610"/>
    <cellStyle name="Normal 4 65" xfId="611"/>
    <cellStyle name="Normal 4 66" xfId="612"/>
    <cellStyle name="Normal 4 67" xfId="613"/>
    <cellStyle name="Normal 4 68" xfId="614"/>
    <cellStyle name="Normal 4 69" xfId="615"/>
    <cellStyle name="Normal 4 7" xfId="616"/>
    <cellStyle name="Normal 4 70" xfId="617"/>
    <cellStyle name="Normal 4 71" xfId="618"/>
    <cellStyle name="Normal 4 72" xfId="619"/>
    <cellStyle name="Normal 4 73" xfId="620"/>
    <cellStyle name="Normal 4 74" xfId="621"/>
    <cellStyle name="Normal 4 75" xfId="622"/>
    <cellStyle name="Normal 4 76" xfId="623"/>
    <cellStyle name="Normal 4 77" xfId="624"/>
    <cellStyle name="Normal 4 78" xfId="625"/>
    <cellStyle name="Normal 4 79" xfId="626"/>
    <cellStyle name="Normal 4 8" xfId="627"/>
    <cellStyle name="Normal 4 80" xfId="628"/>
    <cellStyle name="Normal 4 81" xfId="629"/>
    <cellStyle name="Normal 4 82" xfId="630"/>
    <cellStyle name="Normal 4 83" xfId="631"/>
    <cellStyle name="Normal 4 84" xfId="632"/>
    <cellStyle name="Normal 4 85" xfId="633"/>
    <cellStyle name="Normal 4 86" xfId="634"/>
    <cellStyle name="Normal 4 87" xfId="635"/>
    <cellStyle name="Normal 4 88" xfId="636"/>
    <cellStyle name="Normal 4 89" xfId="637"/>
    <cellStyle name="Normal 4 9" xfId="638"/>
    <cellStyle name="Normal 4 90" xfId="639"/>
    <cellStyle name="Normal 4 91" xfId="640"/>
    <cellStyle name="Normal 4 92" xfId="641"/>
    <cellStyle name="Normal 4 93" xfId="642"/>
    <cellStyle name="Normal 4 94" xfId="643"/>
    <cellStyle name="Normal 4 95" xfId="644"/>
    <cellStyle name="Normal 4 96" xfId="645"/>
    <cellStyle name="Normal 4 97" xfId="646"/>
    <cellStyle name="Normal 4 98" xfId="647"/>
    <cellStyle name="Normal 4 99" xfId="648"/>
    <cellStyle name="Normal 5" xfId="649"/>
    <cellStyle name="Normal 6" xfId="650"/>
    <cellStyle name="Normal 7" xfId="651"/>
    <cellStyle name="Normal 8" xfId="652"/>
    <cellStyle name="Normal_Sheet1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0.17"/>
    <col collapsed="false" customWidth="true" hidden="false" outlineLevel="0" max="3" min="3" style="1" width="4.99"/>
    <col collapsed="false" customWidth="true" hidden="false" outlineLevel="0" max="4" min="4" style="1" width="6.17"/>
    <col collapsed="false" customWidth="true" hidden="false" outlineLevel="0" max="5" min="5" style="1" width="6.44"/>
    <col collapsed="false" customWidth="true" hidden="false" outlineLevel="0" max="6" min="6" style="1" width="45.26"/>
    <col collapsed="false" customWidth="false" hidden="false" outlineLevel="0" max="7" min="7" style="1" width="9.17"/>
    <col collapsed="false" customWidth="true" hidden="false" outlineLevel="0" max="8" min="8" style="3" width="8.53"/>
    <col collapsed="false" customWidth="true" hidden="false" outlineLevel="0" max="9" min="9" style="3" width="9.72"/>
    <col collapsed="false" customWidth="true" hidden="false" outlineLevel="0" max="10" min="10" style="4" width="20.53"/>
    <col collapsed="false" customWidth="false" hidden="false" outlineLevel="0" max="38" min="11" style="4" width="9.17"/>
    <col collapsed="false" customWidth="false" hidden="false" outlineLevel="0" max="257" min="39" style="2" width="9.17"/>
  </cols>
  <sheetData>
    <row r="1" s="10" customFormat="true" ht="12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8"/>
      <c r="I1" s="8"/>
      <c r="J1" s="4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s="10" customFormat="true" ht="13.5" hidden="false" customHeight="true" outlineLevel="0" collapsed="false">
      <c r="A2" s="5"/>
      <c r="B2" s="6" t="s">
        <v>1</v>
      </c>
      <c r="C2" s="6"/>
      <c r="D2" s="6"/>
      <c r="E2" s="7"/>
      <c r="F2" s="7"/>
      <c r="G2" s="7"/>
      <c r="J2" s="11" t="s">
        <v>2</v>
      </c>
      <c r="K2" s="12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8.25" hidden="false" customHeight="true" outlineLevel="0" collapsed="false">
      <c r="B3" s="13"/>
      <c r="C3" s="13"/>
      <c r="D3" s="13"/>
      <c r="E3" s="13"/>
      <c r="F3" s="13"/>
      <c r="G3" s="13"/>
    </row>
    <row r="4" s="10" customFormat="true" ht="34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8" hidden="false" customHeight="true" outlineLevel="0" collapsed="false">
      <c r="A5" s="15"/>
      <c r="B5" s="15"/>
      <c r="C5" s="15"/>
      <c r="H5" s="16"/>
      <c r="I5" s="16"/>
    </row>
    <row r="6" s="23" customFormat="true" ht="27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7"/>
      <c r="F6" s="17" t="s">
        <v>7</v>
      </c>
      <c r="G6" s="17" t="s">
        <v>8</v>
      </c>
      <c r="H6" s="18" t="s">
        <v>9</v>
      </c>
      <c r="I6" s="19" t="s">
        <v>10</v>
      </c>
      <c r="J6" s="20" t="s">
        <v>11</v>
      </c>
      <c r="K6" s="21"/>
      <c r="L6" s="21"/>
      <c r="M6" s="21"/>
      <c r="N6" s="21"/>
      <c r="O6" s="21"/>
      <c r="P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</row>
    <row r="7" s="26" customFormat="true" ht="36" hidden="false" customHeight="true" outlineLevel="0" collapsed="false">
      <c r="A7" s="17"/>
      <c r="B7" s="17"/>
      <c r="C7" s="24" t="s">
        <v>12</v>
      </c>
      <c r="D7" s="24" t="s">
        <v>13</v>
      </c>
      <c r="E7" s="24" t="s">
        <v>14</v>
      </c>
      <c r="F7" s="17"/>
      <c r="G7" s="17"/>
      <c r="H7" s="18"/>
      <c r="I7" s="19"/>
      <c r="J7" s="20"/>
      <c r="K7" s="21"/>
      <c r="L7" s="21"/>
      <c r="M7" s="21"/>
      <c r="N7" s="21"/>
      <c r="O7" s="21"/>
      <c r="P7" s="21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s="26" customFormat="true" ht="21.75" hidden="false" customHeight="true" outlineLevel="0" collapsed="false">
      <c r="A8" s="27"/>
      <c r="B8" s="28" t="s">
        <v>15</v>
      </c>
      <c r="C8" s="28"/>
      <c r="D8" s="28"/>
      <c r="E8" s="28"/>
      <c r="F8" s="28"/>
      <c r="G8" s="28"/>
      <c r="H8" s="28"/>
      <c r="I8" s="28"/>
      <c r="J8" s="28"/>
      <c r="K8" s="29"/>
      <c r="L8" s="29"/>
      <c r="M8" s="29"/>
      <c r="N8" s="29"/>
      <c r="O8" s="29"/>
      <c r="P8" s="29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s="37" customFormat="true" ht="32.25" hidden="false" customHeight="true" outlineLevel="0" collapsed="false">
      <c r="A9" s="30" t="n">
        <v>1</v>
      </c>
      <c r="B9" s="31" t="s">
        <v>16</v>
      </c>
      <c r="C9" s="32" t="n">
        <v>7</v>
      </c>
      <c r="D9" s="32" t="n">
        <v>0</v>
      </c>
      <c r="E9" s="32" t="n">
        <f aca="false">C9+D9</f>
        <v>7</v>
      </c>
      <c r="F9" s="33" t="s">
        <v>17</v>
      </c>
      <c r="G9" s="30" t="s">
        <v>18</v>
      </c>
      <c r="H9" s="34" t="s">
        <v>19</v>
      </c>
      <c r="I9" s="35" t="s">
        <v>20</v>
      </c>
      <c r="J9" s="36" t="s">
        <v>21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s="39" customFormat="true" ht="39.75" hidden="false" customHeight="true" outlineLevel="0" collapsed="false">
      <c r="A10" s="30" t="n">
        <v>2</v>
      </c>
      <c r="B10" s="31" t="s">
        <v>22</v>
      </c>
      <c r="C10" s="32" t="n">
        <v>0</v>
      </c>
      <c r="D10" s="32" t="n">
        <v>5</v>
      </c>
      <c r="E10" s="32" t="n">
        <f aca="false">C10+D10</f>
        <v>5</v>
      </c>
      <c r="F10" s="33" t="s">
        <v>23</v>
      </c>
      <c r="G10" s="30" t="s">
        <v>18</v>
      </c>
      <c r="H10" s="34" t="s">
        <v>19</v>
      </c>
      <c r="I10" s="35" t="s">
        <v>20</v>
      </c>
      <c r="J10" s="36" t="s">
        <v>24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37" customFormat="true" ht="57" hidden="false" customHeight="true" outlineLevel="0" collapsed="false">
      <c r="A11" s="30" t="n">
        <v>3</v>
      </c>
      <c r="B11" s="31" t="s">
        <v>25</v>
      </c>
      <c r="C11" s="32" t="n">
        <v>10</v>
      </c>
      <c r="D11" s="32" t="n">
        <v>0</v>
      </c>
      <c r="E11" s="32" t="n">
        <f aca="false">C11+D11</f>
        <v>10</v>
      </c>
      <c r="F11" s="33" t="s">
        <v>26</v>
      </c>
      <c r="G11" s="30" t="s">
        <v>18</v>
      </c>
      <c r="H11" s="34" t="s">
        <v>19</v>
      </c>
      <c r="I11" s="35" t="s">
        <v>20</v>
      </c>
      <c r="J11" s="36" t="s">
        <v>21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s="39" customFormat="true" ht="53.25" hidden="false" customHeight="true" outlineLevel="0" collapsed="false">
      <c r="A12" s="30" t="n">
        <v>4</v>
      </c>
      <c r="B12" s="31" t="s">
        <v>27</v>
      </c>
      <c r="C12" s="32" t="n">
        <v>10</v>
      </c>
      <c r="D12" s="32" t="n">
        <v>0</v>
      </c>
      <c r="E12" s="32" t="n">
        <f aca="false">C12+D12</f>
        <v>10</v>
      </c>
      <c r="F12" s="33" t="s">
        <v>28</v>
      </c>
      <c r="G12" s="30" t="s">
        <v>18</v>
      </c>
      <c r="H12" s="34" t="s">
        <v>19</v>
      </c>
      <c r="I12" s="35" t="s">
        <v>20</v>
      </c>
      <c r="J12" s="36" t="s">
        <v>24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7" customFormat="true" ht="48.75" hidden="false" customHeight="true" outlineLevel="0" collapsed="false">
      <c r="A13" s="30" t="n">
        <v>5</v>
      </c>
      <c r="B13" s="40" t="s">
        <v>29</v>
      </c>
      <c r="C13" s="41" t="n">
        <v>10</v>
      </c>
      <c r="D13" s="41" t="n">
        <v>0</v>
      </c>
      <c r="E13" s="32" t="n">
        <f aca="false">C13+D13</f>
        <v>10</v>
      </c>
      <c r="F13" s="33" t="s">
        <v>30</v>
      </c>
      <c r="G13" s="30" t="s">
        <v>18</v>
      </c>
      <c r="H13" s="42" t="s">
        <v>31</v>
      </c>
      <c r="I13" s="35" t="s">
        <v>32</v>
      </c>
      <c r="J13" s="36" t="s">
        <v>3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37" customFormat="true" ht="36" hidden="false" customHeight="true" outlineLevel="0" collapsed="false">
      <c r="A14" s="30" t="n">
        <v>6</v>
      </c>
      <c r="B14" s="40" t="s">
        <v>34</v>
      </c>
      <c r="C14" s="41" t="n">
        <v>10</v>
      </c>
      <c r="D14" s="41" t="n">
        <v>0</v>
      </c>
      <c r="E14" s="32" t="n">
        <f aca="false">C14+D14</f>
        <v>10</v>
      </c>
      <c r="F14" s="33" t="s">
        <v>35</v>
      </c>
      <c r="G14" s="30" t="s">
        <v>18</v>
      </c>
      <c r="H14" s="42" t="s">
        <v>19</v>
      </c>
      <c r="I14" s="35" t="s">
        <v>20</v>
      </c>
      <c r="J14" s="36" t="s">
        <v>21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s="37" customFormat="true" ht="45" hidden="false" customHeight="true" outlineLevel="0" collapsed="false">
      <c r="A15" s="30" t="n">
        <v>7</v>
      </c>
      <c r="B15" s="43" t="s">
        <v>36</v>
      </c>
      <c r="C15" s="41" t="n">
        <v>6</v>
      </c>
      <c r="D15" s="41" t="n">
        <v>0</v>
      </c>
      <c r="E15" s="32" t="n">
        <f aca="false">C15+D15</f>
        <v>6</v>
      </c>
      <c r="F15" s="33" t="s">
        <v>37</v>
      </c>
      <c r="G15" s="30" t="s">
        <v>18</v>
      </c>
      <c r="H15" s="42" t="s">
        <v>38</v>
      </c>
      <c r="I15" s="35" t="s">
        <v>39</v>
      </c>
      <c r="J15" s="36" t="s">
        <v>4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37" customFormat="true" ht="29.25" hidden="false" customHeight="true" outlineLevel="0" collapsed="false">
      <c r="A16" s="30" t="n">
        <v>8</v>
      </c>
      <c r="B16" s="43" t="s">
        <v>41</v>
      </c>
      <c r="C16" s="41" t="n">
        <v>0</v>
      </c>
      <c r="D16" s="41" t="n">
        <v>6</v>
      </c>
      <c r="E16" s="32" t="n">
        <f aca="false">C16+D16</f>
        <v>6</v>
      </c>
      <c r="F16" s="33" t="s">
        <v>42</v>
      </c>
      <c r="G16" s="30" t="s">
        <v>18</v>
      </c>
      <c r="H16" s="42" t="s">
        <v>38</v>
      </c>
      <c r="I16" s="35" t="s">
        <v>39</v>
      </c>
      <c r="J16" s="36" t="s">
        <v>43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s="37" customFormat="true" ht="42.75" hidden="false" customHeight="true" outlineLevel="0" collapsed="false">
      <c r="A17" s="30" t="n">
        <v>9</v>
      </c>
      <c r="B17" s="43" t="s">
        <v>44</v>
      </c>
      <c r="C17" s="41" t="n">
        <v>3</v>
      </c>
      <c r="D17" s="41" t="n">
        <v>4</v>
      </c>
      <c r="E17" s="32" t="n">
        <f aca="false">C17+D17</f>
        <v>7</v>
      </c>
      <c r="F17" s="33" t="s">
        <v>45</v>
      </c>
      <c r="G17" s="30" t="s">
        <v>18</v>
      </c>
      <c r="H17" s="42" t="s">
        <v>19</v>
      </c>
      <c r="I17" s="35" t="s">
        <v>20</v>
      </c>
      <c r="J17" s="4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s="52" customFormat="true" ht="21.75" hidden="false" customHeight="true" outlineLevel="0" collapsed="false">
      <c r="A18" s="45"/>
      <c r="B18" s="46" t="s">
        <v>46</v>
      </c>
      <c r="C18" s="47" t="n">
        <f aca="false">SUM(C9:C17)</f>
        <v>56</v>
      </c>
      <c r="D18" s="47" t="n">
        <f aca="false">SUM(D9:D17)</f>
        <v>15</v>
      </c>
      <c r="E18" s="47" t="n">
        <f aca="false">SUM(E9:E17)</f>
        <v>71</v>
      </c>
      <c r="F18" s="47"/>
      <c r="G18" s="45"/>
      <c r="H18" s="48"/>
      <c r="I18" s="49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s="37" customFormat="true" ht="24" hidden="false" customHeight="true" outlineLevel="0" collapsed="false">
      <c r="A19" s="30"/>
      <c r="B19" s="28" t="s">
        <v>47</v>
      </c>
      <c r="C19" s="28"/>
      <c r="D19" s="28"/>
      <c r="E19" s="28"/>
      <c r="F19" s="28"/>
      <c r="G19" s="28"/>
      <c r="H19" s="28"/>
      <c r="I19" s="28"/>
      <c r="J19" s="28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s="39" customFormat="true" ht="46.5" hidden="false" customHeight="true" outlineLevel="0" collapsed="false">
      <c r="A20" s="30" t="n">
        <v>10</v>
      </c>
      <c r="B20" s="31" t="s">
        <v>48</v>
      </c>
      <c r="C20" s="32" t="n">
        <v>8</v>
      </c>
      <c r="D20" s="32" t="n">
        <v>0</v>
      </c>
      <c r="E20" s="32" t="n">
        <f aca="false">C20+D20</f>
        <v>8</v>
      </c>
      <c r="F20" s="33" t="s">
        <v>49</v>
      </c>
      <c r="G20" s="30" t="s">
        <v>18</v>
      </c>
      <c r="H20" s="42" t="s">
        <v>50</v>
      </c>
      <c r="I20" s="53" t="s">
        <v>51</v>
      </c>
      <c r="J20" s="36" t="s">
        <v>52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s="39" customFormat="true" ht="41.25" hidden="false" customHeight="true" outlineLevel="0" collapsed="false">
      <c r="A21" s="30" t="n">
        <v>11</v>
      </c>
      <c r="B21" s="31" t="s">
        <v>53</v>
      </c>
      <c r="C21" s="32" t="n">
        <v>3</v>
      </c>
      <c r="D21" s="32" t="n">
        <v>3</v>
      </c>
      <c r="E21" s="32" t="n">
        <f aca="false">C21+D21</f>
        <v>6</v>
      </c>
      <c r="F21" s="33" t="s">
        <v>54</v>
      </c>
      <c r="G21" s="30" t="s">
        <v>18</v>
      </c>
      <c r="H21" s="42" t="s">
        <v>50</v>
      </c>
      <c r="I21" s="53" t="s">
        <v>51</v>
      </c>
      <c r="J21" s="36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s="39" customFormat="true" ht="37.5" hidden="false" customHeight="true" outlineLevel="0" collapsed="false">
      <c r="A22" s="30" t="n">
        <v>12</v>
      </c>
      <c r="B22" s="31" t="s">
        <v>55</v>
      </c>
      <c r="C22" s="32" t="n">
        <v>3</v>
      </c>
      <c r="D22" s="32" t="n">
        <v>3</v>
      </c>
      <c r="E22" s="32" t="n">
        <f aca="false">C22+D22</f>
        <v>6</v>
      </c>
      <c r="F22" s="33" t="s">
        <v>56</v>
      </c>
      <c r="G22" s="30" t="s">
        <v>18</v>
      </c>
      <c r="H22" s="42" t="s">
        <v>31</v>
      </c>
      <c r="I22" s="53" t="s">
        <v>57</v>
      </c>
      <c r="J22" s="36" t="s">
        <v>58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s="39" customFormat="true" ht="42" hidden="false" customHeight="true" outlineLevel="0" collapsed="false">
      <c r="A23" s="30" t="n">
        <v>13</v>
      </c>
      <c r="B23" s="31" t="s">
        <v>59</v>
      </c>
      <c r="C23" s="32" t="n">
        <v>10</v>
      </c>
      <c r="D23" s="32" t="n">
        <v>0</v>
      </c>
      <c r="E23" s="32" t="n">
        <f aca="false">C23+D23</f>
        <v>10</v>
      </c>
      <c r="F23" s="33" t="s">
        <v>60</v>
      </c>
      <c r="G23" s="30" t="s">
        <v>18</v>
      </c>
      <c r="H23" s="42" t="s">
        <v>50</v>
      </c>
      <c r="I23" s="53" t="s">
        <v>51</v>
      </c>
      <c r="J23" s="36" t="s">
        <v>40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</row>
    <row r="24" s="39" customFormat="true" ht="39.75" hidden="false" customHeight="true" outlineLevel="0" collapsed="false">
      <c r="A24" s="30" t="n">
        <v>14</v>
      </c>
      <c r="B24" s="31" t="s">
        <v>61</v>
      </c>
      <c r="C24" s="32" t="n">
        <v>0</v>
      </c>
      <c r="D24" s="32" t="n">
        <v>11</v>
      </c>
      <c r="E24" s="32" t="n">
        <f aca="false">C24+D24</f>
        <v>11</v>
      </c>
      <c r="F24" s="33" t="s">
        <v>62</v>
      </c>
      <c r="G24" s="30" t="s">
        <v>18</v>
      </c>
      <c r="H24" s="42" t="s">
        <v>50</v>
      </c>
      <c r="I24" s="53" t="s">
        <v>51</v>
      </c>
      <c r="J24" s="36" t="s">
        <v>63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s="39" customFormat="true" ht="49.5" hidden="false" customHeight="true" outlineLevel="0" collapsed="false">
      <c r="A25" s="30" t="n">
        <v>15</v>
      </c>
      <c r="B25" s="31" t="s">
        <v>64</v>
      </c>
      <c r="C25" s="32" t="n">
        <v>0</v>
      </c>
      <c r="D25" s="32" t="n">
        <v>8</v>
      </c>
      <c r="E25" s="32" t="n">
        <f aca="false">C25+D25</f>
        <v>8</v>
      </c>
      <c r="F25" s="33" t="s">
        <v>65</v>
      </c>
      <c r="G25" s="30" t="s">
        <v>18</v>
      </c>
      <c r="H25" s="42" t="s">
        <v>50</v>
      </c>
      <c r="I25" s="53" t="s">
        <v>51</v>
      </c>
      <c r="J25" s="36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s="39" customFormat="true" ht="42.75" hidden="false" customHeight="true" outlineLevel="0" collapsed="false">
      <c r="A26" s="30" t="n">
        <v>16</v>
      </c>
      <c r="B26" s="31" t="s">
        <v>66</v>
      </c>
      <c r="C26" s="32" t="n">
        <v>5</v>
      </c>
      <c r="D26" s="32" t="n">
        <v>5</v>
      </c>
      <c r="E26" s="32" t="n">
        <f aca="false">C26+D26</f>
        <v>10</v>
      </c>
      <c r="F26" s="33" t="s">
        <v>67</v>
      </c>
      <c r="G26" s="30" t="s">
        <v>18</v>
      </c>
      <c r="H26" s="42" t="s">
        <v>50</v>
      </c>
      <c r="I26" s="53" t="s">
        <v>51</v>
      </c>
      <c r="J26" s="36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s="39" customFormat="true" ht="35.25" hidden="false" customHeight="true" outlineLevel="0" collapsed="false">
      <c r="A27" s="30" t="n">
        <v>17</v>
      </c>
      <c r="B27" s="43" t="s">
        <v>68</v>
      </c>
      <c r="C27" s="41" t="n">
        <v>0</v>
      </c>
      <c r="D27" s="41" t="n">
        <v>5</v>
      </c>
      <c r="E27" s="32" t="n">
        <f aca="false">C27+D27</f>
        <v>5</v>
      </c>
      <c r="F27" s="43" t="s">
        <v>69</v>
      </c>
      <c r="G27" s="30" t="s">
        <v>18</v>
      </c>
      <c r="H27" s="42" t="s">
        <v>50</v>
      </c>
      <c r="I27" s="53" t="s">
        <v>51</v>
      </c>
      <c r="J27" s="54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s="39" customFormat="true" ht="21.75" hidden="false" customHeight="true" outlineLevel="0" collapsed="false">
      <c r="A28" s="30" t="n">
        <v>18</v>
      </c>
      <c r="B28" s="46" t="s">
        <v>46</v>
      </c>
      <c r="C28" s="47" t="n">
        <f aca="false">SUM(C20:C27)</f>
        <v>29</v>
      </c>
      <c r="D28" s="47" t="n">
        <f aca="false">SUM(D20:D27)</f>
        <v>35</v>
      </c>
      <c r="E28" s="47" t="n">
        <f aca="false">SUM(E20:E27)</f>
        <v>64</v>
      </c>
      <c r="F28" s="47"/>
      <c r="G28" s="30"/>
      <c r="H28" s="34"/>
      <c r="I28" s="53"/>
      <c r="J28" s="55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s="39" customFormat="true" ht="21.75" hidden="false" customHeight="true" outlineLevel="0" collapsed="false">
      <c r="A29" s="30"/>
      <c r="B29" s="28" t="s">
        <v>70</v>
      </c>
      <c r="C29" s="28"/>
      <c r="D29" s="28"/>
      <c r="E29" s="28"/>
      <c r="F29" s="28"/>
      <c r="G29" s="28"/>
      <c r="H29" s="28"/>
      <c r="I29" s="28"/>
      <c r="J29" s="2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45" hidden="false" customHeight="true" outlineLevel="0" collapsed="false">
      <c r="A30" s="30" t="n">
        <v>18</v>
      </c>
      <c r="B30" s="31" t="s">
        <v>71</v>
      </c>
      <c r="C30" s="32" t="n">
        <v>12</v>
      </c>
      <c r="D30" s="32" t="n">
        <v>0</v>
      </c>
      <c r="E30" s="32" t="n">
        <f aca="false">C30+D30</f>
        <v>12</v>
      </c>
      <c r="F30" s="33" t="s">
        <v>72</v>
      </c>
      <c r="G30" s="30" t="s">
        <v>18</v>
      </c>
      <c r="H30" s="42" t="s">
        <v>50</v>
      </c>
      <c r="I30" s="42" t="s">
        <v>73</v>
      </c>
      <c r="J30" s="36" t="s">
        <v>74</v>
      </c>
    </row>
    <row r="31" s="39" customFormat="true" ht="42.75" hidden="false" customHeight="true" outlineLevel="0" collapsed="false">
      <c r="A31" s="30" t="n">
        <v>19</v>
      </c>
      <c r="B31" s="31" t="s">
        <v>75</v>
      </c>
      <c r="C31" s="32" t="n">
        <v>0</v>
      </c>
      <c r="D31" s="32" t="n">
        <v>21</v>
      </c>
      <c r="E31" s="32" t="n">
        <f aca="false">C31+D31</f>
        <v>21</v>
      </c>
      <c r="F31" s="33" t="s">
        <v>76</v>
      </c>
      <c r="G31" s="30" t="s">
        <v>18</v>
      </c>
      <c r="H31" s="42" t="s">
        <v>50</v>
      </c>
      <c r="I31" s="42" t="s">
        <v>73</v>
      </c>
      <c r="J31" s="36" t="s">
        <v>63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s="39" customFormat="true" ht="50.25" hidden="false" customHeight="true" outlineLevel="0" collapsed="false">
      <c r="A32" s="30" t="n">
        <v>20</v>
      </c>
      <c r="B32" s="31" t="s">
        <v>77</v>
      </c>
      <c r="C32" s="32" t="n">
        <v>15</v>
      </c>
      <c r="D32" s="32" t="n">
        <v>0</v>
      </c>
      <c r="E32" s="32" t="n">
        <f aca="false">C32+D32</f>
        <v>15</v>
      </c>
      <c r="F32" s="33" t="s">
        <v>78</v>
      </c>
      <c r="G32" s="30" t="s">
        <v>18</v>
      </c>
      <c r="H32" s="42" t="s">
        <v>50</v>
      </c>
      <c r="I32" s="42" t="s">
        <v>73</v>
      </c>
      <c r="J32" s="36" t="s">
        <v>79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s="37" customFormat="true" ht="35.25" hidden="false" customHeight="true" outlineLevel="0" collapsed="false">
      <c r="A33" s="30" t="n">
        <v>21</v>
      </c>
      <c r="B33" s="43" t="s">
        <v>80</v>
      </c>
      <c r="C33" s="56" t="n">
        <v>0</v>
      </c>
      <c r="D33" s="56" t="n">
        <v>7</v>
      </c>
      <c r="E33" s="32" t="n">
        <f aca="false">C33+D33</f>
        <v>7</v>
      </c>
      <c r="F33" s="43" t="s">
        <v>81</v>
      </c>
      <c r="G33" s="30" t="s">
        <v>18</v>
      </c>
      <c r="H33" s="42" t="s">
        <v>50</v>
      </c>
      <c r="I33" s="42" t="s">
        <v>73</v>
      </c>
      <c r="J33" s="57" t="s">
        <v>63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s="37" customFormat="true" ht="42" hidden="false" customHeight="true" outlineLevel="0" collapsed="false">
      <c r="A34" s="30" t="n">
        <v>22</v>
      </c>
      <c r="B34" s="43" t="s">
        <v>82</v>
      </c>
      <c r="C34" s="56" t="n">
        <v>10</v>
      </c>
      <c r="D34" s="56" t="n">
        <v>0</v>
      </c>
      <c r="E34" s="32" t="n">
        <f aca="false">C34+D34</f>
        <v>10</v>
      </c>
      <c r="F34" s="43" t="s">
        <v>83</v>
      </c>
      <c r="G34" s="30" t="s">
        <v>18</v>
      </c>
      <c r="H34" s="42" t="s">
        <v>50</v>
      </c>
      <c r="I34" s="42" t="s">
        <v>73</v>
      </c>
      <c r="J34" s="36" t="s">
        <v>4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s="37" customFormat="true" ht="44.25" hidden="false" customHeight="true" outlineLevel="0" collapsed="false">
      <c r="A35" s="30" t="n">
        <v>23</v>
      </c>
      <c r="B35" s="43" t="s">
        <v>84</v>
      </c>
      <c r="C35" s="56" t="n">
        <v>11</v>
      </c>
      <c r="D35" s="56" t="n">
        <v>0</v>
      </c>
      <c r="E35" s="32" t="n">
        <f aca="false">C35+D35</f>
        <v>11</v>
      </c>
      <c r="F35" s="43" t="s">
        <v>85</v>
      </c>
      <c r="G35" s="30" t="s">
        <v>18</v>
      </c>
      <c r="H35" s="34" t="s">
        <v>31</v>
      </c>
      <c r="I35" s="35" t="s">
        <v>86</v>
      </c>
      <c r="J35" s="36" t="s">
        <v>87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s="37" customFormat="true" ht="69" hidden="false" customHeight="true" outlineLevel="0" collapsed="false">
      <c r="A36" s="30" t="n">
        <v>24</v>
      </c>
      <c r="B36" s="43" t="s">
        <v>88</v>
      </c>
      <c r="C36" s="56" t="n">
        <v>14</v>
      </c>
      <c r="D36" s="56" t="n">
        <v>0</v>
      </c>
      <c r="E36" s="32" t="n">
        <f aca="false">C36+D36</f>
        <v>14</v>
      </c>
      <c r="F36" s="43" t="s">
        <v>89</v>
      </c>
      <c r="G36" s="30" t="s">
        <v>18</v>
      </c>
      <c r="H36" s="34" t="s">
        <v>31</v>
      </c>
      <c r="I36" s="35" t="s">
        <v>86</v>
      </c>
      <c r="J36" s="36" t="s">
        <v>90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s="37" customFormat="true" ht="52.5" hidden="false" customHeight="true" outlineLevel="0" collapsed="false">
      <c r="A37" s="30" t="n">
        <v>25</v>
      </c>
      <c r="B37" s="43" t="s">
        <v>91</v>
      </c>
      <c r="C37" s="56" t="n">
        <v>9</v>
      </c>
      <c r="D37" s="56" t="n">
        <v>2</v>
      </c>
      <c r="E37" s="32" t="n">
        <f aca="false">C37+D37</f>
        <v>11</v>
      </c>
      <c r="F37" s="43" t="s">
        <v>92</v>
      </c>
      <c r="G37" s="30" t="s">
        <v>18</v>
      </c>
      <c r="H37" s="42" t="s">
        <v>50</v>
      </c>
      <c r="I37" s="42" t="s">
        <v>73</v>
      </c>
      <c r="J37" s="58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s="37" customFormat="true" ht="20.25" hidden="false" customHeight="true" outlineLevel="0" collapsed="false">
      <c r="A38" s="59"/>
      <c r="B38" s="24" t="s">
        <v>46</v>
      </c>
      <c r="C38" s="24" t="n">
        <f aca="false">SUM(C30:C37)</f>
        <v>71</v>
      </c>
      <c r="D38" s="24" t="n">
        <f aca="false">SUM(D30:D37)</f>
        <v>30</v>
      </c>
      <c r="E38" s="24" t="n">
        <f aca="false">SUM(E30:E37)</f>
        <v>101</v>
      </c>
      <c r="F38" s="24"/>
      <c r="G38" s="30"/>
      <c r="H38" s="42"/>
      <c r="I38" s="42"/>
      <c r="J38" s="60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s="23" customFormat="true" ht="19.5" hidden="false" customHeight="true" outlineLevel="0" collapsed="false">
      <c r="A39" s="30"/>
      <c r="B39" s="45" t="s">
        <v>93</v>
      </c>
      <c r="C39" s="61" t="n">
        <f aca="false">C18+C28+C38</f>
        <v>156</v>
      </c>
      <c r="D39" s="61" t="n">
        <f aca="false">D18+D28+D38</f>
        <v>80</v>
      </c>
      <c r="E39" s="61" t="n">
        <f aca="false">E18+E28+E38</f>
        <v>236</v>
      </c>
      <c r="F39" s="61"/>
      <c r="G39" s="30"/>
      <c r="H39" s="34"/>
      <c r="I39" s="34"/>
      <c r="J39" s="6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</row>
    <row r="40" s="23" customFormat="true" ht="15" hidden="false" customHeight="true" outlineLevel="0" collapsed="false">
      <c r="A40" s="63"/>
      <c r="B40" s="64"/>
      <c r="C40" s="65"/>
      <c r="D40" s="65"/>
      <c r="E40" s="63"/>
      <c r="F40" s="63"/>
      <c r="G40" s="63"/>
      <c r="H40" s="66"/>
      <c r="I40" s="66"/>
      <c r="J40" s="67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</row>
    <row r="41" s="69" customFormat="true" ht="16.5" hidden="false" customHeight="true" outlineLevel="0" collapsed="false">
      <c r="A41" s="68"/>
      <c r="C41" s="70"/>
      <c r="D41" s="70"/>
      <c r="E41" s="70"/>
      <c r="F41" s="70"/>
      <c r="G41" s="71" t="s">
        <v>94</v>
      </c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</row>
    <row r="42" customFormat="false" ht="15" hidden="false" customHeight="false" outlineLevel="0" collapsed="false">
      <c r="G42" s="73" t="s">
        <v>95</v>
      </c>
      <c r="H42" s="73"/>
      <c r="I42" s="73"/>
      <c r="J42" s="73"/>
    </row>
    <row r="43" s="74" customFormat="true" ht="13.5" hidden="false" customHeight="true" outlineLevel="0" collapsed="false">
      <c r="A43" s="1"/>
      <c r="B43" s="2"/>
      <c r="C43" s="1"/>
      <c r="D43" s="1"/>
      <c r="E43" s="1"/>
      <c r="F43" s="1"/>
      <c r="G43" s="1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s="74" customFormat="true" ht="13.5" hidden="false" customHeight="true" outlineLevel="0" collapsed="false">
      <c r="A44" s="1"/>
      <c r="B44" s="2"/>
      <c r="C44" s="1"/>
      <c r="D44" s="1"/>
      <c r="E44" s="1"/>
      <c r="F44" s="1"/>
      <c r="G44" s="1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s="74" customFormat="true" ht="13.5" hidden="false" customHeight="true" outlineLevel="0" collapsed="false">
      <c r="A45" s="1"/>
      <c r="B45" s="2"/>
      <c r="C45" s="1"/>
      <c r="D45" s="1"/>
      <c r="E45" s="1"/>
      <c r="F45" s="1"/>
      <c r="G45" s="1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s="74" customFormat="true" ht="13.5" hidden="false" customHeight="true" outlineLevel="0" collapsed="false">
      <c r="A46" s="1"/>
      <c r="B46" s="2"/>
      <c r="C46" s="1"/>
      <c r="D46" s="1"/>
      <c r="E46" s="1"/>
      <c r="F46" s="1"/>
      <c r="G46" s="1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s="74" customFormat="true" ht="27" hidden="false" customHeight="true" outlineLevel="0" collapsed="false">
      <c r="A47" s="1"/>
      <c r="C47" s="1"/>
      <c r="D47" s="1"/>
      <c r="E47" s="1"/>
      <c r="F47" s="1"/>
      <c r="G47" s="73" t="s">
        <v>96</v>
      </c>
      <c r="H47" s="73"/>
      <c r="I47" s="73"/>
      <c r="J47" s="7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s="74" customFormat="true" ht="13.5" hidden="false" customHeight="true" outlineLevel="0" collapsed="false">
      <c r="A48" s="1"/>
      <c r="B48" s="2"/>
      <c r="C48" s="1"/>
      <c r="D48" s="1"/>
      <c r="E48" s="1"/>
      <c r="F48" s="1"/>
      <c r="G48" s="1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74" customFormat="true" ht="13.5" hidden="false" customHeight="true" outlineLevel="0" collapsed="false">
      <c r="A49" s="1"/>
      <c r="B49" s="2"/>
      <c r="C49" s="1"/>
      <c r="D49" s="1"/>
      <c r="E49" s="1"/>
      <c r="F49" s="1"/>
      <c r="G49" s="1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74" customFormat="true" ht="13" hidden="false" customHeight="false" outlineLevel="0" collapsed="false">
      <c r="A50" s="1"/>
      <c r="B50" s="2"/>
      <c r="C50" s="1"/>
      <c r="D50" s="1"/>
      <c r="E50" s="1"/>
      <c r="F50" s="1"/>
      <c r="G50" s="1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</sheetData>
  <mergeCells count="19">
    <mergeCell ref="B1:D1"/>
    <mergeCell ref="B2:D2"/>
    <mergeCell ref="A4:J4"/>
    <mergeCell ref="A6:A7"/>
    <mergeCell ref="B6:B7"/>
    <mergeCell ref="C6:E6"/>
    <mergeCell ref="F6:F7"/>
    <mergeCell ref="G6:G7"/>
    <mergeCell ref="H6:H7"/>
    <mergeCell ref="I6:I7"/>
    <mergeCell ref="J6:J7"/>
    <mergeCell ref="K6:P6"/>
    <mergeCell ref="K7:P7"/>
    <mergeCell ref="B8:J8"/>
    <mergeCell ref="B19:J19"/>
    <mergeCell ref="B29:J29"/>
    <mergeCell ref="G41:J41"/>
    <mergeCell ref="G42:J42"/>
    <mergeCell ref="G47:J47"/>
  </mergeCells>
  <printOptions headings="false" gridLines="false" gridLinesSet="true" horizontalCentered="true" verticalCentered="false"/>
  <pageMargins left="0.25" right="0.2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4:50Z</dcterms:created>
  <dc:creator>Admin</dc:creator>
  <dc:description/>
  <dc:language>en-US</dc:language>
  <cp:lastModifiedBy>admin</cp:lastModifiedBy>
  <cp:lastPrinted>2017-02-03T07:05:48Z</cp:lastPrinted>
  <dcterms:modified xsi:type="dcterms:W3CDTF">2017-02-07T02:30:32Z</dcterms:modified>
  <cp:revision>0</cp:revision>
  <dc:subject/>
  <dc:title/>
</cp:coreProperties>
</file>